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54" colorId="64" zoomScale="90" zoomScaleNormal="100" zoomScalePageLayoutView="90" workbookViewId="0">
      <selection pane="topLeft" activeCell="J146" activeCellId="0" sqref="J146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12"/>
    <col collapsed="false" customWidth="true" hidden="false" outlineLevel="0" max="3" min="3" style="2" width="8.12"/>
    <col collapsed="false" customWidth="true" hidden="false" outlineLevel="0" max="4" min="4" style="2" width="17.55"/>
    <col collapsed="false" customWidth="true" hidden="false" outlineLevel="0" max="5" min="5" style="3" width="28.12"/>
    <col collapsed="false" customWidth="true" hidden="false" outlineLevel="0" max="6" min="6" style="3" width="19.12"/>
    <col collapsed="false" customWidth="true" hidden="false" outlineLevel="0" max="12" min="7" style="3" width="18.7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8680.64367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0276.62844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7025.77154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5792.85923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3487.87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3174.14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933.59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487.87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3174.14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964.96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1687.897+509.745</f>
        <v>3174.14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2972.11086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6318.90444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7025.77154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5792.85923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9216.418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7-09T09:15:00Z</dcterms:modified>
  <cp:revision>5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